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3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03/01/2014 14:00</t>
  </si>
  <si>
    <t xml:space="preserve">MSC </t>
  </si>
  <si>
    <t xml:space="preserve">18-12-13</t>
  </si>
  <si>
    <t xml:space="preserve">D.700FL.500F.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4/01/2014 11:00</t>
  </si>
  <si>
    <t xml:space="preserve">MAE</t>
  </si>
  <si>
    <t xml:space="preserve">20-12-13</t>
  </si>
  <si>
    <t xml:space="preserve">L.600/900MTS</t>
  </si>
  <si>
    <t xml:space="preserve">THEA S</t>
  </si>
  <si>
    <t xml:space="preserve">19X-2013-1843</t>
  </si>
  <si>
    <t xml:space="preserve">V2AF4</t>
  </si>
  <si>
    <t xml:space="preserve">1315/1316</t>
  </si>
  <si>
    <t xml:space="preserve">05/01/2014 22:00</t>
  </si>
  <si>
    <t xml:space="preserve">22-12-13</t>
  </si>
  <si>
    <t xml:space="preserve">L.-/25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2:00</t>
  </si>
  <si>
    <t xml:space="preserve">23-12-13</t>
  </si>
  <si>
    <t xml:space="preserve">L.300/110MTS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6/01/2014 13:00</t>
  </si>
  <si>
    <t xml:space="preserve">ESL</t>
  </si>
  <si>
    <t xml:space="preserve">L.700/900MTS</t>
  </si>
  <si>
    <t xml:space="preserve">MSC JEMIMA</t>
  </si>
  <si>
    <t xml:space="preserve">MJEM-2013-1793</t>
  </si>
  <si>
    <t xml:space="preserve">JH349A-JH349R</t>
  </si>
  <si>
    <t xml:space="preserve">07/01/2014 18:00</t>
  </si>
  <si>
    <t xml:space="preserve">24-12-13</t>
  </si>
  <si>
    <t xml:space="preserve">D.750F L.500F</t>
  </si>
  <si>
    <t xml:space="preserve">HAMMONIA GALLICUM</t>
  </si>
  <si>
    <t xml:space="preserve">HMGA-2013-1877</t>
  </si>
  <si>
    <t xml:space="preserve">G5CO7</t>
  </si>
  <si>
    <t xml:space="preserve">201W</t>
  </si>
  <si>
    <t xml:space="preserve">09/01/2014 06:00</t>
  </si>
  <si>
    <t xml:space="preserve">RSS</t>
  </si>
  <si>
    <t xml:space="preserve">L.450/150MTS</t>
  </si>
  <si>
    <t xml:space="preserve">ER STRALSUND</t>
  </si>
  <si>
    <t xml:space="preserve">D5ES9</t>
  </si>
  <si>
    <t xml:space="preserve">1309/1310</t>
  </si>
  <si>
    <t xml:space="preserve">09/01/2014 11:30</t>
  </si>
  <si>
    <t xml:space="preserve">L.400/300MTS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06:00</t>
  </si>
  <si>
    <t xml:space="preserve">CMA </t>
  </si>
  <si>
    <t xml:space="preserve">28-12-13</t>
  </si>
  <si>
    <t xml:space="preserve">L.360/220MTS</t>
  </si>
  <si>
    <t xml:space="preserve">TASANEE</t>
  </si>
  <si>
    <t xml:space="preserve">9V8253</t>
  </si>
  <si>
    <t xml:space="preserve">0010S/N</t>
  </si>
  <si>
    <t xml:space="preserve">11/01/2014 06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23:00</t>
  </si>
  <si>
    <t xml:space="preserve">L.210/220MTS</t>
  </si>
  <si>
    <t xml:space="preserve">JPO SAGITTARIUS</t>
  </si>
  <si>
    <t xml:space="preserve">A8KC5</t>
  </si>
  <si>
    <t xml:space="preserve">1319/1320</t>
  </si>
  <si>
    <t xml:space="preserve">12/01/2014  22:00</t>
  </si>
  <si>
    <t xml:space="preserve">L.-/450MTS</t>
  </si>
  <si>
    <t xml:space="preserve">MSC CHIARA</t>
  </si>
  <si>
    <t xml:space="preserve">H3RT</t>
  </si>
  <si>
    <t xml:space="preserve">ZN401A/ZN403R</t>
  </si>
  <si>
    <t xml:space="preserve">13/01/2014 06:00</t>
  </si>
  <si>
    <t xml:space="preserve">02-01-14</t>
  </si>
  <si>
    <t xml:space="preserve">D.500F L.300F</t>
  </si>
  <si>
    <t xml:space="preserve">CSL RIDE</t>
  </si>
  <si>
    <t xml:space="preserve">5BZQ2</t>
  </si>
  <si>
    <t xml:space="preserve">JH352A/JH352R</t>
  </si>
  <si>
    <t xml:space="preserve">16/01/2014 06:00</t>
  </si>
  <si>
    <t xml:space="preserve">D.650F L.50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ITC  TAISHAN </t>
  </si>
  <si>
    <t xml:space="preserve">7120-2013-1780</t>
  </si>
  <si>
    <t xml:space="preserve">VRHJ7</t>
  </si>
  <si>
    <t xml:space="preserve">03/01/2014 15:00</t>
  </si>
  <si>
    <t xml:space="preserve">CFS  </t>
  </si>
  <si>
    <t xml:space="preserve">09-12-13.</t>
  </si>
  <si>
    <t xml:space="preserve">D . WHEAT   @ GBHL </t>
  </si>
  <si>
    <t xml:space="preserve">CY THUNDER</t>
  </si>
  <si>
    <t xml:space="preserve">7167-2014-0002</t>
  </si>
  <si>
    <t xml:space="preserve">9HA3265</t>
  </si>
  <si>
    <t xml:space="preserve">08-2013</t>
  </si>
  <si>
    <t xml:space="preserve">04/01 2014 06:00</t>
  </si>
  <si>
    <t xml:space="preserve">GSS</t>
  </si>
  <si>
    <t xml:space="preserve">29-12-13</t>
  </si>
  <si>
    <t xml:space="preserve">D.BLK WHEAT</t>
  </si>
  <si>
    <t xml:space="preserve">LSS SUCCESS</t>
  </si>
  <si>
    <t xml:space="preserve">6515-2014-0011</t>
  </si>
  <si>
    <t xml:space="preserve">J8B4695</t>
  </si>
  <si>
    <t xml:space="preserve">107</t>
  </si>
  <si>
    <t xml:space="preserve">04/01 2014 13:00</t>
  </si>
  <si>
    <t xml:space="preserve">L.850 HEADS OF CATTLE AT B.11/12</t>
  </si>
  <si>
    <t xml:space="preserve">MIN TAI LENG</t>
  </si>
  <si>
    <t xml:space="preserve">7066-2013-1847</t>
  </si>
  <si>
    <t xml:space="preserve">T3HD2</t>
  </si>
  <si>
    <t xml:space="preserve">3</t>
  </si>
  <si>
    <t xml:space="preserve">05/01/2014  06:00</t>
  </si>
  <si>
    <t xml:space="preserve">CWA </t>
  </si>
  <si>
    <t xml:space="preserve">D.LOGS</t>
  </si>
  <si>
    <t xml:space="preserve">KOTA BANGGA</t>
  </si>
  <si>
    <t xml:space="preserve">7147-2013-1831</t>
  </si>
  <si>
    <t xml:space="preserve">9V9696</t>
  </si>
  <si>
    <t xml:space="preserve">001</t>
  </si>
  <si>
    <t xml:space="preserve">05/01/2014  12:00</t>
  </si>
  <si>
    <t xml:space="preserve">EAC</t>
  </si>
  <si>
    <t xml:space="preserve">D.STEEL PRODUCTS</t>
  </si>
  <si>
    <t xml:space="preserve">CREST ALPHA 1</t>
  </si>
  <si>
    <t xml:space="preserve">7151-2013-1839</t>
  </si>
  <si>
    <t xml:space="preserve">9V2284</t>
  </si>
  <si>
    <t xml:space="preserve">01/13</t>
  </si>
  <si>
    <t xml:space="preserve">06/01/2014  06:00</t>
  </si>
  <si>
    <t xml:space="preserve">D.4CONTS.AT COMARCO JETTY</t>
  </si>
  <si>
    <t xml:space="preserve">MARTORELL</t>
  </si>
  <si>
    <t xml:space="preserve">3400-2013-1870</t>
  </si>
  <si>
    <t xml:space="preserve">HPNE</t>
  </si>
  <si>
    <t xml:space="preserve">83A</t>
  </si>
  <si>
    <t xml:space="preserve">06/01 2014 15:00</t>
  </si>
  <si>
    <t xml:space="preserve">ISS</t>
  </si>
  <si>
    <t xml:space="preserve">D.110M/CARS</t>
  </si>
  <si>
    <t xml:space="preserve">TRANQUIL ACE</t>
  </si>
  <si>
    <t xml:space="preserve">ZGAA7</t>
  </si>
  <si>
    <t xml:space="preserve">26A</t>
  </si>
  <si>
    <t xml:space="preserve">06/01/2014 18:00</t>
  </si>
  <si>
    <t xml:space="preserve">D.550M/CARS</t>
  </si>
  <si>
    <t xml:space="preserve">MUSASHI</t>
  </si>
  <si>
    <t xml:space="preserve">7136-2013-1811</t>
  </si>
  <si>
    <t xml:space="preserve">3EHY9</t>
  </si>
  <si>
    <t xml:space="preserve">071</t>
  </si>
  <si>
    <t xml:space="preserve">07/01/2014  06:00</t>
  </si>
  <si>
    <t xml:space="preserve">16-12-13</t>
  </si>
  <si>
    <t xml:space="preserve">D. STEEL BEAMS</t>
  </si>
  <si>
    <t xml:space="preserve">MORNING CONDUCTOR</t>
  </si>
  <si>
    <t xml:space="preserve">3EQF5</t>
  </si>
  <si>
    <t xml:space="preserve">054</t>
  </si>
  <si>
    <t xml:space="preserve">08/01/2014 06:00</t>
  </si>
  <si>
    <t xml:space="preserve">DSS</t>
  </si>
  <si>
    <t xml:space="preserve">D.264M/CAR+PKGS</t>
  </si>
  <si>
    <t xml:space="preserve">JS MEUSE</t>
  </si>
  <si>
    <t xml:space="preserve">9V9883</t>
  </si>
  <si>
    <t xml:space="preserve">30-12-13</t>
  </si>
  <si>
    <t xml:space="preserve">D.BLK COAL AT MBK/B.9/10</t>
  </si>
  <si>
    <t xml:space="preserve">EIRINI K</t>
  </si>
  <si>
    <t xml:space="preserve">7152-2013-1822</t>
  </si>
  <si>
    <t xml:space="preserve">9HJW7</t>
  </si>
  <si>
    <t xml:space="preserve">STA</t>
  </si>
  <si>
    <t xml:space="preserve">19-12-13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PIL</t>
  </si>
  <si>
    <t xml:space="preserve">L.400/450MTS</t>
  </si>
  <si>
    <t xml:space="preserve">CHUN CHENG NO.212</t>
  </si>
  <si>
    <t xml:space="preserve">BH3103</t>
  </si>
  <si>
    <t xml:space="preserve">1</t>
  </si>
  <si>
    <t xml:space="preserve">26-12-13</t>
  </si>
  <si>
    <t xml:space="preserve">ANET</t>
  </si>
  <si>
    <t xml:space="preserve">P.B.L.I.</t>
  </si>
  <si>
    <t xml:space="preserve">10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CAPT.V.MAZURENKO</t>
  </si>
  <si>
    <t xml:space="preserve">7145-2013-1859</t>
  </si>
  <si>
    <t xml:space="preserve">A8TZ2</t>
  </si>
  <si>
    <t xml:space="preserve">10/01 2014 06:00</t>
  </si>
  <si>
    <t xml:space="preserve">D.STEEL COILS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05-12-13.</t>
  </si>
  <si>
    <t xml:space="preserve">D. LOGS </t>
  </si>
  <si>
    <t xml:space="preserve">JS RHONE</t>
  </si>
  <si>
    <t xml:space="preserve">9V9885</t>
  </si>
  <si>
    <t xml:space="preserve">12/01/2014 06:00</t>
  </si>
  <si>
    <t xml:space="preserve">D.BLK CLINKER AT MBK</t>
  </si>
  <si>
    <t xml:space="preserve">FILIA GLORY</t>
  </si>
  <si>
    <t xml:space="preserve">3FZT3</t>
  </si>
  <si>
    <t xml:space="preserve">FG0114</t>
  </si>
  <si>
    <t xml:space="preserve">EXP</t>
  </si>
  <si>
    <t xml:space="preserve">D.BLK COAL AT B.9/10</t>
  </si>
  <si>
    <t xml:space="preserve">JAKARTA TOWER</t>
  </si>
  <si>
    <t xml:space="preserve">D5EH3</t>
  </si>
  <si>
    <t xml:space="preserve">VJR008/009</t>
  </si>
  <si>
    <t xml:space="preserve">15/01/2014 06:00</t>
  </si>
  <si>
    <t xml:space="preserve">L.400/400MTS</t>
  </si>
  <si>
    <t xml:space="preserve">HHL MISSISSIPPI</t>
  </si>
  <si>
    <t xml:space="preserve">A8SX5</t>
  </si>
  <si>
    <t xml:space="preserve">04313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KOTA ANGGERIK</t>
  </si>
  <si>
    <t xml:space="preserve">S6EL</t>
  </si>
  <si>
    <t xml:space="preserve">AHG132</t>
  </si>
  <si>
    <t xml:space="preserve">.02-01-13</t>
  </si>
  <si>
    <t xml:space="preserve">L.200/-M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MARGARITA</t>
  </si>
  <si>
    <t xml:space="preserve">A8MM8</t>
  </si>
  <si>
    <t xml:space="preserve">13001</t>
  </si>
  <si>
    <t xml:space="preserve">05/01/2014 06:00</t>
  </si>
  <si>
    <t xml:space="preserve">CFS</t>
  </si>
  <si>
    <t xml:space="preserve">D.JET A I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SVS HAWKINS</t>
  </si>
  <si>
    <t xml:space="preserve">J8B4678</t>
  </si>
  <si>
    <t xml:space="preserve">03/01/2014 11;00</t>
  </si>
  <si>
    <t xml:space="preserve">STR</t>
  </si>
  <si>
    <t xml:space="preserve">FOR CREW CHANG MTG</t>
  </si>
  <si>
    <t xml:space="preserve">AL FAZAL</t>
  </si>
  <si>
    <t xml:space="preserve">MNV2031</t>
  </si>
  <si>
    <t xml:space="preserve">001/14</t>
  </si>
  <si>
    <t xml:space="preserve">03/01/2014 14;00</t>
  </si>
  <si>
    <t xml:space="preserve">STM</t>
  </si>
  <si>
    <t xml:space="preserve">03-01-14</t>
  </si>
  <si>
    <t xml:space="preserve">TO. O/P</t>
  </si>
  <si>
    <t xml:space="preserve">SVS COCHRANE</t>
  </si>
  <si>
    <t xml:space="preserve">J8B4679</t>
  </si>
  <si>
    <t xml:space="preserve">04/01/2014 06:00</t>
  </si>
  <si>
    <t xml:space="preserve">SARAH 1</t>
  </si>
  <si>
    <t xml:space="preserve">2090-2013-1876</t>
  </si>
  <si>
    <t xml:space="preserve">5IM221</t>
  </si>
  <si>
    <t xml:space="preserve">BBS12/13</t>
  </si>
  <si>
    <t xml:space="preserve">04/01/2014 12;00</t>
  </si>
  <si>
    <t xml:space="preserve">BBS</t>
  </si>
  <si>
    <t xml:space="preserve">L.GEN T/S</t>
  </si>
  <si>
    <t xml:space="preserve">MARIUM</t>
  </si>
  <si>
    <t xml:space="preserve">6137-2013-1765</t>
  </si>
  <si>
    <t xml:space="preserve">51M036.</t>
  </si>
  <si>
    <t xml:space="preserve">006/13.</t>
  </si>
  <si>
    <t xml:space="preserve">07/01/2013 12:00</t>
  </si>
  <si>
    <t xml:space="preserve">10-12-13.;</t>
  </si>
  <si>
    <t xml:space="preserve">TO LOAD 200MT GEN </t>
  </si>
  <si>
    <t xml:space="preserve">OCEAN STAR</t>
  </si>
  <si>
    <t xml:space="preserve">7163-2013-1868</t>
  </si>
  <si>
    <t xml:space="preserve">S7LS</t>
  </si>
  <si>
    <t xml:space="preserve">64A/13</t>
  </si>
  <si>
    <t xml:space="preserve">BSLL</t>
  </si>
  <si>
    <t xml:space="preserve">D.FROZEN FISH </t>
  </si>
  <si>
    <t xml:space="preserve">ISLAND STAR</t>
  </si>
  <si>
    <t xml:space="preserve">5386-2013-1816</t>
  </si>
  <si>
    <t xml:space="preserve">014/13</t>
  </si>
  <si>
    <t xml:space="preserve">08/01/2014 12:00</t>
  </si>
  <si>
    <t xml:space="preserve">AMA</t>
  </si>
  <si>
    <t xml:space="preserve">17-12-13</t>
  </si>
  <si>
    <t xml:space="preserve">L.GEN.</t>
  </si>
  <si>
    <t xml:space="preserve">ASHUNEYU</t>
  </si>
  <si>
    <t xml:space="preserve">7164-2013-1869</t>
  </si>
  <si>
    <t xml:space="preserve">S7PX</t>
  </si>
  <si>
    <t xml:space="preserve">64B/13</t>
  </si>
  <si>
    <t xml:space="preserve">HOME SHEEN</t>
  </si>
  <si>
    <t xml:space="preserve">BH3093</t>
  </si>
  <si>
    <t xml:space="preserve">14/01/2014 06:00</t>
  </si>
  <si>
    <t xml:space="preserve">CWA</t>
  </si>
  <si>
    <t xml:space="preserve">D.FISH L.FISH BAIT</t>
  </si>
  <si>
    <t xml:space="preserve">RAY HOPE</t>
  </si>
  <si>
    <t xml:space="preserve">BH3308</t>
  </si>
  <si>
    <t xml:space="preserve"> 1.TIDES</t>
  </si>
  <si>
    <t xml:space="preserve">  03.01.2014      HW   0515           3.7           1746         3.3   LW   1131       -0.1           2335       0.2</t>
  </si>
  <si>
    <t xml:space="preserve">  04.01.2014      HW   0557           3.7           1829        3.3    LW   ------         -----         1211        0.0</t>
  </si>
  <si>
    <t xml:space="preserve">  2. WAITERS FOR CONTAINER BERTHS</t>
  </si>
  <si>
    <t xml:space="preserve">   03.01.2014 0910 HAMMONIA TEUTONICA  209  11.40  PIL  950  1010 L.400/400MTS</t>
  </si>
  <si>
    <t xml:space="preserve">  3 WAITERS FOR CONVENTIONAL BERTHS </t>
  </si>
  <si>
    <t xml:space="preserve">   03.01.2013  1015  TREIZE RADJAB   50  3.50 BBS  300 L.GEN T/S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31.01.2014  1150 HASANAT  50  3.00 BSLL  300 L.GEN T/S</t>
  </si>
  <si>
    <t xml:space="preserve">  02.01.2014  1700 PETRA 1  92  4.21  SEC 2  L.1/-F+ 1 UNIT CRANE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 23.12.2013 1000 MUSA K.  51  2.50 SECO  1000 L.FUEL OIL AT SOT</t>
  </si>
  <si>
    <t xml:space="preserve">   26.12.2013 0730 EAST WIND  93  5.5 ALB  2000 L.GASOIL/PMS AT SOT/KOT</t>
  </si>
  <si>
    <t xml:space="preserve">   30.12.2013 2359 DL ZINNIA  106  5.9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7"/>
  <sheetViews>
    <sheetView showFormulas="false" showGridLines="false" showRowColHeaders="true" showZeros="true" rightToLeft="false" tabSelected="true" showOutlineSymbols="true" defaultGridColor="true" view="pageBreakPreview" topLeftCell="A31" colorId="64" zoomScale="20" zoomScaleNormal="35" zoomScalePageLayoutView="20" workbookViewId="0">
      <selection pane="topLeft" activeCell="I45" activeCellId="0" sqref="I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5114735215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3" customFormat="true" ht="79.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181</v>
      </c>
      <c r="I7" s="46" t="n">
        <v>10.5</v>
      </c>
      <c r="J7" s="46" t="s">
        <v>22</v>
      </c>
      <c r="K7" s="46" t="n">
        <v>700</v>
      </c>
      <c r="L7" s="46" t="n">
        <v>500</v>
      </c>
      <c r="M7" s="45"/>
      <c r="N7" s="49" t="s">
        <v>23</v>
      </c>
      <c r="O7" s="45" t="s">
        <v>24</v>
      </c>
      <c r="P7" s="50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</row>
    <row r="8" s="51" customFormat="true" ht="79.5" hidden="false" customHeight="true" outlineLevel="0" collapsed="false">
      <c r="A8" s="54" t="s">
        <v>25</v>
      </c>
      <c r="B8" s="55" t="s">
        <v>26</v>
      </c>
      <c r="C8" s="55"/>
      <c r="D8" s="56"/>
      <c r="E8" s="57" t="s">
        <v>27</v>
      </c>
      <c r="F8" s="57" t="s">
        <v>28</v>
      </c>
      <c r="G8" s="58" t="s">
        <v>29</v>
      </c>
      <c r="H8" s="59" t="n">
        <v>231</v>
      </c>
      <c r="I8" s="57" t="n">
        <v>12</v>
      </c>
      <c r="J8" s="57" t="s">
        <v>30</v>
      </c>
      <c r="K8" s="57" t="n">
        <v>1650</v>
      </c>
      <c r="L8" s="57" t="n">
        <v>1500</v>
      </c>
      <c r="M8" s="56"/>
      <c r="N8" s="60" t="s">
        <v>31</v>
      </c>
      <c r="O8" s="56" t="s">
        <v>32</v>
      </c>
    </row>
    <row r="9" s="51" customFormat="true" ht="79.5" hidden="false" customHeight="true" outlineLevel="0" collapsed="false">
      <c r="A9" s="54" t="s">
        <v>33</v>
      </c>
      <c r="B9" s="55" t="s">
        <v>34</v>
      </c>
      <c r="C9" s="55"/>
      <c r="D9" s="56"/>
      <c r="E9" s="57" t="s">
        <v>35</v>
      </c>
      <c r="F9" s="57" t="s">
        <v>36</v>
      </c>
      <c r="G9" s="58" t="s">
        <v>37</v>
      </c>
      <c r="H9" s="59" t="n">
        <v>207</v>
      </c>
      <c r="I9" s="57" t="n">
        <v>8.9</v>
      </c>
      <c r="J9" s="57" t="s">
        <v>30</v>
      </c>
      <c r="K9" s="57" t="n">
        <v>300</v>
      </c>
      <c r="L9" s="57" t="n">
        <v>1120</v>
      </c>
      <c r="M9" s="56"/>
      <c r="N9" s="60" t="s">
        <v>38</v>
      </c>
      <c r="O9" s="56" t="s">
        <v>39</v>
      </c>
    </row>
    <row r="10" s="51" customFormat="true" ht="79.5" hidden="false" customHeight="true" outlineLevel="0" collapsed="false">
      <c r="A10" s="54" t="s">
        <v>40</v>
      </c>
      <c r="B10" s="55" t="s">
        <v>41</v>
      </c>
      <c r="C10" s="55"/>
      <c r="D10" s="56"/>
      <c r="E10" s="57" t="s">
        <v>42</v>
      </c>
      <c r="F10" s="57" t="s">
        <v>43</v>
      </c>
      <c r="G10" s="58" t="s">
        <v>44</v>
      </c>
      <c r="H10" s="59" t="n">
        <v>207</v>
      </c>
      <c r="I10" s="57" t="n">
        <v>11.2</v>
      </c>
      <c r="J10" s="57" t="s">
        <v>30</v>
      </c>
      <c r="K10" s="57" t="n">
        <v>1050</v>
      </c>
      <c r="L10" s="57" t="n">
        <v>590</v>
      </c>
      <c r="M10" s="56"/>
      <c r="N10" s="60" t="s">
        <v>45</v>
      </c>
      <c r="O10" s="56" t="s">
        <v>46</v>
      </c>
    </row>
    <row r="11" s="51" customFormat="true" ht="79.5" hidden="false" customHeight="true" outlineLevel="0" collapsed="false">
      <c r="A11" s="54" t="s">
        <v>47</v>
      </c>
      <c r="B11" s="55" t="s">
        <v>48</v>
      </c>
      <c r="C11" s="55"/>
      <c r="D11" s="56"/>
      <c r="E11" s="57" t="s">
        <v>49</v>
      </c>
      <c r="F11" s="57" t="s">
        <v>50</v>
      </c>
      <c r="G11" s="58" t="s">
        <v>51</v>
      </c>
      <c r="H11" s="59" t="n">
        <v>209</v>
      </c>
      <c r="I11" s="57" t="n">
        <v>10.8</v>
      </c>
      <c r="J11" s="57" t="s">
        <v>52</v>
      </c>
      <c r="K11" s="57" t="n">
        <v>1148</v>
      </c>
      <c r="L11" s="57" t="n">
        <v>1698</v>
      </c>
      <c r="M11" s="56"/>
      <c r="N11" s="60" t="s">
        <v>31</v>
      </c>
      <c r="O11" s="56" t="s">
        <v>53</v>
      </c>
    </row>
    <row r="12" s="51" customFormat="true" ht="79.5" hidden="false" customHeight="true" outlineLevel="0" collapsed="false">
      <c r="A12" s="54" t="s">
        <v>54</v>
      </c>
      <c r="B12" s="55" t="s">
        <v>55</v>
      </c>
      <c r="C12" s="55"/>
      <c r="D12" s="56"/>
      <c r="E12" s="57"/>
      <c r="F12" s="57" t="s">
        <v>56</v>
      </c>
      <c r="G12" s="58" t="s">
        <v>57</v>
      </c>
      <c r="H12" s="59" t="n">
        <v>202</v>
      </c>
      <c r="I12" s="57" t="n">
        <v>10.5</v>
      </c>
      <c r="J12" s="57" t="s">
        <v>22</v>
      </c>
      <c r="K12" s="57" t="n">
        <v>750</v>
      </c>
      <c r="L12" s="57" t="n">
        <v>500</v>
      </c>
      <c r="M12" s="56"/>
      <c r="N12" s="60" t="s">
        <v>58</v>
      </c>
      <c r="O12" s="56" t="s">
        <v>59</v>
      </c>
    </row>
    <row r="13" s="51" customFormat="true" ht="79.5" hidden="false" customHeight="true" outlineLevel="0" collapsed="false">
      <c r="A13" s="54" t="s">
        <v>60</v>
      </c>
      <c r="B13" s="55" t="s">
        <v>61</v>
      </c>
      <c r="C13" s="55"/>
      <c r="D13" s="56"/>
      <c r="E13" s="57" t="s">
        <v>62</v>
      </c>
      <c r="F13" s="57" t="s">
        <v>63</v>
      </c>
      <c r="G13" s="58" t="s">
        <v>64</v>
      </c>
      <c r="H13" s="59" t="n">
        <v>196</v>
      </c>
      <c r="I13" s="57" t="n">
        <v>11</v>
      </c>
      <c r="J13" s="57" t="s">
        <v>65</v>
      </c>
      <c r="K13" s="57" t="n">
        <v>690</v>
      </c>
      <c r="L13" s="57" t="n">
        <v>1040</v>
      </c>
      <c r="M13" s="56"/>
      <c r="N13" s="60" t="s">
        <v>45</v>
      </c>
      <c r="O13" s="56" t="s">
        <v>66</v>
      </c>
    </row>
    <row r="14" s="51" customFormat="true" ht="79.5" hidden="false" customHeight="true" outlineLevel="0" collapsed="false">
      <c r="A14" s="54" t="s">
        <v>67</v>
      </c>
      <c r="B14" s="55"/>
      <c r="C14" s="55"/>
      <c r="D14" s="56"/>
      <c r="E14" s="57" t="s">
        <v>68</v>
      </c>
      <c r="F14" s="57" t="s">
        <v>69</v>
      </c>
      <c r="G14" s="58" t="s">
        <v>70</v>
      </c>
      <c r="H14" s="59" t="n">
        <v>207</v>
      </c>
      <c r="I14" s="57" t="n">
        <v>11</v>
      </c>
      <c r="J14" s="57" t="s">
        <v>30</v>
      </c>
      <c r="K14" s="57" t="n">
        <v>780</v>
      </c>
      <c r="L14" s="57" t="n">
        <v>800</v>
      </c>
      <c r="M14" s="56"/>
      <c r="N14" s="60" t="s">
        <v>58</v>
      </c>
      <c r="O14" s="56" t="s">
        <v>71</v>
      </c>
    </row>
    <row r="15" s="51" customFormat="true" ht="79.5" hidden="false" customHeight="true" outlineLevel="0" collapsed="false">
      <c r="A15" s="54" t="s">
        <v>72</v>
      </c>
      <c r="B15" s="55" t="s">
        <v>73</v>
      </c>
      <c r="C15" s="55"/>
      <c r="D15" s="56"/>
      <c r="E15" s="57" t="s">
        <v>74</v>
      </c>
      <c r="F15" s="57" t="s">
        <v>75</v>
      </c>
      <c r="G15" s="58" t="s">
        <v>76</v>
      </c>
      <c r="H15" s="59" t="n">
        <v>200</v>
      </c>
      <c r="I15" s="57" t="n">
        <v>10.5</v>
      </c>
      <c r="J15" s="57" t="s">
        <v>77</v>
      </c>
      <c r="K15" s="57" t="n">
        <v>742</v>
      </c>
      <c r="L15" s="57" t="n">
        <v>760</v>
      </c>
      <c r="M15" s="56"/>
      <c r="N15" s="60" t="s">
        <v>78</v>
      </c>
      <c r="O15" s="56" t="s">
        <v>79</v>
      </c>
    </row>
    <row r="16" s="51" customFormat="true" ht="79.5" hidden="false" customHeight="true" outlineLevel="0" collapsed="false">
      <c r="A16" s="54" t="s">
        <v>80</v>
      </c>
      <c r="B16" s="61"/>
      <c r="C16" s="62"/>
      <c r="D16" s="56"/>
      <c r="E16" s="57" t="s">
        <v>81</v>
      </c>
      <c r="F16" s="57" t="s">
        <v>82</v>
      </c>
      <c r="G16" s="58" t="s">
        <v>83</v>
      </c>
      <c r="H16" s="59" t="n">
        <v>222</v>
      </c>
      <c r="I16" s="57" t="n">
        <v>12.1</v>
      </c>
      <c r="J16" s="57" t="s">
        <v>84</v>
      </c>
      <c r="K16" s="57" t="n">
        <v>400</v>
      </c>
      <c r="L16" s="57" t="n">
        <v>1280</v>
      </c>
      <c r="M16" s="56"/>
      <c r="N16" s="60" t="s">
        <v>85</v>
      </c>
      <c r="O16" s="56" t="s">
        <v>86</v>
      </c>
    </row>
    <row r="17" s="51" customFormat="true" ht="79.5" hidden="false" customHeight="true" outlineLevel="0" collapsed="false">
      <c r="A17" s="54" t="s">
        <v>87</v>
      </c>
      <c r="B17" s="55" t="s">
        <v>88</v>
      </c>
      <c r="C17" s="55"/>
      <c r="D17" s="56"/>
      <c r="E17" s="57" t="s">
        <v>89</v>
      </c>
      <c r="F17" s="57" t="s">
        <v>90</v>
      </c>
      <c r="G17" s="58" t="s">
        <v>91</v>
      </c>
      <c r="H17" s="59" t="n">
        <v>200</v>
      </c>
      <c r="I17" s="57" t="n">
        <v>10.5</v>
      </c>
      <c r="J17" s="57" t="s">
        <v>77</v>
      </c>
      <c r="K17" s="57" t="n">
        <v>550</v>
      </c>
      <c r="L17" s="57" t="n">
        <v>586</v>
      </c>
      <c r="M17" s="56"/>
      <c r="N17" s="60" t="s">
        <v>78</v>
      </c>
      <c r="O17" s="56" t="s">
        <v>92</v>
      </c>
    </row>
    <row r="18" s="51" customFormat="true" ht="79.5" hidden="false" customHeight="true" outlineLevel="0" collapsed="false">
      <c r="A18" s="54" t="s">
        <v>93</v>
      </c>
      <c r="B18" s="55"/>
      <c r="C18" s="55"/>
      <c r="D18" s="56"/>
      <c r="E18" s="57" t="s">
        <v>94</v>
      </c>
      <c r="F18" s="57" t="s">
        <v>95</v>
      </c>
      <c r="G18" s="58" t="s">
        <v>96</v>
      </c>
      <c r="H18" s="59" t="n">
        <v>210</v>
      </c>
      <c r="I18" s="57" t="n">
        <v>8.6</v>
      </c>
      <c r="J18" s="57" t="s">
        <v>30</v>
      </c>
      <c r="K18" s="57" t="n">
        <v>220</v>
      </c>
      <c r="L18" s="57" t="n">
        <v>1050</v>
      </c>
      <c r="M18" s="56"/>
      <c r="N18" s="60" t="s">
        <v>78</v>
      </c>
      <c r="O18" s="56" t="s">
        <v>97</v>
      </c>
    </row>
    <row r="19" s="51" customFormat="true" ht="79.5" hidden="false" customHeight="true" outlineLevel="0" collapsed="false">
      <c r="A19" s="54" t="s">
        <v>98</v>
      </c>
      <c r="B19" s="61"/>
      <c r="C19" s="62"/>
      <c r="D19" s="56"/>
      <c r="E19" s="57" t="s">
        <v>99</v>
      </c>
      <c r="F19" s="57" t="s">
        <v>100</v>
      </c>
      <c r="G19" s="58" t="s">
        <v>101</v>
      </c>
      <c r="H19" s="59" t="n">
        <v>199</v>
      </c>
      <c r="I19" s="57" t="n">
        <v>10.5</v>
      </c>
      <c r="J19" s="57" t="s">
        <v>22</v>
      </c>
      <c r="K19" s="57" t="n">
        <v>500</v>
      </c>
      <c r="L19" s="57" t="n">
        <v>300</v>
      </c>
      <c r="M19" s="56"/>
      <c r="N19" s="60" t="s">
        <v>102</v>
      </c>
      <c r="O19" s="56" t="s">
        <v>103</v>
      </c>
    </row>
    <row r="20" s="51" customFormat="true" ht="79.5" hidden="false" customHeight="true" outlineLevel="0" collapsed="false">
      <c r="A20" s="54" t="s">
        <v>104</v>
      </c>
      <c r="B20" s="55"/>
      <c r="C20" s="55"/>
      <c r="D20" s="56"/>
      <c r="E20" s="57" t="s">
        <v>105</v>
      </c>
      <c r="F20" s="57" t="s">
        <v>106</v>
      </c>
      <c r="G20" s="58" t="s">
        <v>107</v>
      </c>
      <c r="H20" s="59" t="n">
        <v>202</v>
      </c>
      <c r="I20" s="57" t="n">
        <v>10</v>
      </c>
      <c r="J20" s="57" t="s">
        <v>22</v>
      </c>
      <c r="K20" s="57" t="n">
        <v>650</v>
      </c>
      <c r="L20" s="57" t="n">
        <v>500</v>
      </c>
      <c r="M20" s="56"/>
      <c r="N20" s="60" t="s">
        <v>102</v>
      </c>
      <c r="O20" s="56" t="s">
        <v>108</v>
      </c>
    </row>
    <row r="21" s="51" customFormat="true" ht="79.5" hidden="false" customHeight="true" outlineLevel="0" collapsed="false">
      <c r="A21" s="25"/>
      <c r="B21" s="63"/>
      <c r="C21" s="63"/>
      <c r="D21" s="64"/>
      <c r="E21" s="20"/>
      <c r="F21" s="20"/>
      <c r="G21" s="65"/>
      <c r="H21" s="66"/>
      <c r="I21" s="20"/>
      <c r="J21" s="20"/>
      <c r="K21" s="20"/>
      <c r="L21" s="20"/>
      <c r="M21" s="64"/>
      <c r="N21" s="67"/>
      <c r="O21" s="64"/>
    </row>
    <row r="22" s="73" customFormat="true" ht="80.1" hidden="false" customHeight="true" outlineLevel="0" collapsed="false">
      <c r="A22" s="68" t="s">
        <v>109</v>
      </c>
      <c r="B22" s="69"/>
      <c r="C22" s="69"/>
      <c r="D22" s="70"/>
      <c r="E22" s="20"/>
      <c r="F22" s="20" t="s">
        <v>110</v>
      </c>
      <c r="G22" s="20" t="s">
        <v>111</v>
      </c>
      <c r="H22" s="71"/>
      <c r="I22" s="20"/>
      <c r="J22" s="20"/>
      <c r="K22" s="20"/>
      <c r="L22" s="20"/>
      <c r="M22" s="72" t="s">
        <v>110</v>
      </c>
      <c r="N22" s="20"/>
      <c r="O22" s="72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</row>
    <row r="23" s="81" customFormat="true" ht="80.1" hidden="false" customHeight="true" outlineLevel="0" collapsed="false">
      <c r="A23" s="36" t="s">
        <v>112</v>
      </c>
      <c r="B23" s="74" t="s">
        <v>5</v>
      </c>
      <c r="C23" s="74"/>
      <c r="D23" s="75"/>
      <c r="E23" s="76" t="s">
        <v>113</v>
      </c>
      <c r="F23" s="77" t="s">
        <v>114</v>
      </c>
      <c r="G23" s="36" t="s">
        <v>115</v>
      </c>
      <c r="H23" s="78" t="s">
        <v>116</v>
      </c>
      <c r="I23" s="79" t="s">
        <v>10</v>
      </c>
      <c r="J23" s="76" t="s">
        <v>11</v>
      </c>
      <c r="K23" s="76" t="s">
        <v>117</v>
      </c>
      <c r="L23" s="36" t="s">
        <v>118</v>
      </c>
      <c r="M23" s="80" t="s">
        <v>119</v>
      </c>
      <c r="N23" s="36" t="s">
        <v>120</v>
      </c>
      <c r="O23" s="36" t="s">
        <v>121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M23" s="8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</row>
    <row r="24" s="51" customFormat="true" ht="80.1" hidden="false" customHeight="true" outlineLevel="0" collapsed="false">
      <c r="A24" s="43" t="s">
        <v>122</v>
      </c>
      <c r="B24" s="83" t="s">
        <v>123</v>
      </c>
      <c r="C24" s="83"/>
      <c r="D24" s="45"/>
      <c r="E24" s="46" t="s">
        <v>124</v>
      </c>
      <c r="F24" s="46" t="n">
        <v>69739</v>
      </c>
      <c r="G24" s="47" t="s">
        <v>125</v>
      </c>
      <c r="H24" s="48" t="n">
        <v>190</v>
      </c>
      <c r="I24" s="46" t="n">
        <v>8.5</v>
      </c>
      <c r="J24" s="46" t="s">
        <v>126</v>
      </c>
      <c r="K24" s="46" t="n">
        <v>11000</v>
      </c>
      <c r="L24" s="46" t="n">
        <v>0</v>
      </c>
      <c r="M24" s="45"/>
      <c r="N24" s="49" t="s">
        <v>127</v>
      </c>
      <c r="O24" s="45" t="s">
        <v>128</v>
      </c>
    </row>
    <row r="25" s="51" customFormat="true" ht="80.1" hidden="false" customHeight="true" outlineLevel="0" collapsed="false">
      <c r="A25" s="43" t="s">
        <v>129</v>
      </c>
      <c r="B25" s="55" t="s">
        <v>130</v>
      </c>
      <c r="C25" s="55"/>
      <c r="D25" s="45"/>
      <c r="E25" s="46" t="s">
        <v>131</v>
      </c>
      <c r="F25" s="46" t="s">
        <v>132</v>
      </c>
      <c r="G25" s="47" t="s">
        <v>133</v>
      </c>
      <c r="H25" s="48" t="n">
        <v>186</v>
      </c>
      <c r="I25" s="46" t="n">
        <v>10</v>
      </c>
      <c r="J25" s="46" t="s">
        <v>134</v>
      </c>
      <c r="K25" s="46" t="n">
        <v>20604</v>
      </c>
      <c r="L25" s="46" t="n">
        <v>0</v>
      </c>
      <c r="M25" s="45"/>
      <c r="N25" s="49" t="s">
        <v>135</v>
      </c>
      <c r="O25" s="45" t="s">
        <v>136</v>
      </c>
    </row>
    <row r="26" s="51" customFormat="true" ht="80.1" hidden="false" customHeight="true" outlineLevel="0" collapsed="false">
      <c r="A26" s="43" t="s">
        <v>137</v>
      </c>
      <c r="B26" s="55" t="s">
        <v>138</v>
      </c>
      <c r="C26" s="55"/>
      <c r="D26" s="45"/>
      <c r="E26" s="46" t="s">
        <v>139</v>
      </c>
      <c r="F26" s="46" t="s">
        <v>140</v>
      </c>
      <c r="G26" s="47" t="s">
        <v>141</v>
      </c>
      <c r="H26" s="48" t="n">
        <v>75</v>
      </c>
      <c r="I26" s="46" t="n">
        <v>2</v>
      </c>
      <c r="J26" s="46" t="s">
        <v>134</v>
      </c>
      <c r="K26" s="46" t="n">
        <v>0</v>
      </c>
      <c r="L26" s="46" t="n">
        <v>850</v>
      </c>
      <c r="M26" s="45"/>
      <c r="N26" s="49" t="s">
        <v>102</v>
      </c>
      <c r="O26" s="45" t="s">
        <v>142</v>
      </c>
    </row>
    <row r="27" s="85" customFormat="true" ht="80.1" hidden="false" customHeight="true" outlineLevel="0" collapsed="false">
      <c r="A27" s="54" t="s">
        <v>143</v>
      </c>
      <c r="B27" s="55" t="s">
        <v>144</v>
      </c>
      <c r="C27" s="55"/>
      <c r="D27" s="56"/>
      <c r="E27" s="57" t="s">
        <v>145</v>
      </c>
      <c r="F27" s="57" t="s">
        <v>146</v>
      </c>
      <c r="G27" s="58" t="s">
        <v>147</v>
      </c>
      <c r="H27" s="59" t="n">
        <v>85</v>
      </c>
      <c r="I27" s="57" t="n">
        <v>6.2</v>
      </c>
      <c r="J27" s="57" t="s">
        <v>148</v>
      </c>
      <c r="K27" s="57" t="n">
        <v>1250</v>
      </c>
      <c r="L27" s="57" t="n">
        <v>0</v>
      </c>
      <c r="M27" s="56"/>
      <c r="N27" s="60" t="s">
        <v>45</v>
      </c>
      <c r="O27" s="56" t="s">
        <v>149</v>
      </c>
      <c r="P27" s="50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84"/>
    </row>
    <row r="28" s="85" customFormat="true" ht="80.1" hidden="false" customHeight="true" outlineLevel="0" collapsed="false">
      <c r="A28" s="54" t="s">
        <v>150</v>
      </c>
      <c r="B28" s="55" t="s">
        <v>151</v>
      </c>
      <c r="C28" s="55"/>
      <c r="D28" s="56"/>
      <c r="E28" s="57" t="s">
        <v>152</v>
      </c>
      <c r="F28" s="57" t="s">
        <v>153</v>
      </c>
      <c r="G28" s="58" t="s">
        <v>154</v>
      </c>
      <c r="H28" s="59" t="n">
        <v>161</v>
      </c>
      <c r="I28" s="57" t="n">
        <v>7.8</v>
      </c>
      <c r="J28" s="57" t="s">
        <v>155</v>
      </c>
      <c r="K28" s="57" t="n">
        <v>10000</v>
      </c>
      <c r="L28" s="57" t="n">
        <v>0</v>
      </c>
      <c r="M28" s="56"/>
      <c r="N28" s="60" t="s">
        <v>31</v>
      </c>
      <c r="O28" s="56" t="s">
        <v>156</v>
      </c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84"/>
    </row>
    <row r="29" s="96" customFormat="true" ht="80.1" hidden="false" customHeight="true" outlineLevel="0" collapsed="false">
      <c r="A29" s="86" t="s">
        <v>157</v>
      </c>
      <c r="B29" s="87" t="s">
        <v>158</v>
      </c>
      <c r="C29" s="87"/>
      <c r="D29" s="88"/>
      <c r="E29" s="89" t="s">
        <v>159</v>
      </c>
      <c r="F29" s="90" t="s">
        <v>160</v>
      </c>
      <c r="G29" s="91" t="s">
        <v>161</v>
      </c>
      <c r="H29" s="92" t="n">
        <v>75</v>
      </c>
      <c r="I29" s="92" t="n">
        <v>8</v>
      </c>
      <c r="J29" s="89" t="s">
        <v>126</v>
      </c>
      <c r="K29" s="89" t="n">
        <v>5</v>
      </c>
      <c r="L29" s="89" t="n">
        <v>0</v>
      </c>
      <c r="M29" s="93"/>
      <c r="N29" s="94" t="s">
        <v>23</v>
      </c>
      <c r="O29" s="95" t="s">
        <v>162</v>
      </c>
    </row>
    <row r="30" s="51" customFormat="true" ht="80.1" hidden="false" customHeight="true" outlineLevel="0" collapsed="false">
      <c r="A30" s="43" t="s">
        <v>163</v>
      </c>
      <c r="B30" s="55" t="s">
        <v>164</v>
      </c>
      <c r="C30" s="55"/>
      <c r="D30" s="45"/>
      <c r="E30" s="46" t="s">
        <v>165</v>
      </c>
      <c r="F30" s="46" t="s">
        <v>166</v>
      </c>
      <c r="G30" s="47" t="s">
        <v>167</v>
      </c>
      <c r="H30" s="48" t="n">
        <v>200</v>
      </c>
      <c r="I30" s="46" t="n">
        <v>9.1</v>
      </c>
      <c r="J30" s="46" t="s">
        <v>168</v>
      </c>
      <c r="K30" s="46" t="n">
        <v>110</v>
      </c>
      <c r="L30" s="46" t="n">
        <v>0</v>
      </c>
      <c r="M30" s="45"/>
      <c r="N30" s="49" t="s">
        <v>58</v>
      </c>
      <c r="O30" s="45" t="s">
        <v>169</v>
      </c>
    </row>
    <row r="31" s="51" customFormat="true" ht="80.1" hidden="false" customHeight="true" outlineLevel="0" collapsed="false">
      <c r="A31" s="54" t="s">
        <v>170</v>
      </c>
      <c r="B31" s="55"/>
      <c r="C31" s="55"/>
      <c r="D31" s="56"/>
      <c r="E31" s="57" t="s">
        <v>171</v>
      </c>
      <c r="F31" s="57" t="s">
        <v>172</v>
      </c>
      <c r="G31" s="58" t="s">
        <v>173</v>
      </c>
      <c r="H31" s="59" t="n">
        <v>200</v>
      </c>
      <c r="I31" s="57" t="n">
        <v>8</v>
      </c>
      <c r="J31" s="57" t="s">
        <v>168</v>
      </c>
      <c r="K31" s="57" t="n">
        <v>550</v>
      </c>
      <c r="L31" s="57" t="n">
        <v>0</v>
      </c>
      <c r="M31" s="56"/>
      <c r="N31" s="60" t="s">
        <v>102</v>
      </c>
      <c r="O31" s="56" t="s">
        <v>174</v>
      </c>
    </row>
    <row r="32" s="85" customFormat="true" ht="80.1" hidden="false" customHeight="true" outlineLevel="0" collapsed="false">
      <c r="A32" s="54" t="s">
        <v>175</v>
      </c>
      <c r="B32" s="55" t="s">
        <v>176</v>
      </c>
      <c r="C32" s="55"/>
      <c r="D32" s="56"/>
      <c r="E32" s="57" t="s">
        <v>177</v>
      </c>
      <c r="F32" s="57" t="s">
        <v>178</v>
      </c>
      <c r="G32" s="58" t="s">
        <v>179</v>
      </c>
      <c r="H32" s="59" t="s">
        <v>178</v>
      </c>
      <c r="I32" s="57" t="n">
        <v>8.7</v>
      </c>
      <c r="J32" s="57" t="s">
        <v>155</v>
      </c>
      <c r="K32" s="57" t="n">
        <v>1644</v>
      </c>
      <c r="L32" s="57" t="n">
        <v>0</v>
      </c>
      <c r="M32" s="56"/>
      <c r="N32" s="60" t="s">
        <v>180</v>
      </c>
      <c r="O32" s="56" t="s">
        <v>181</v>
      </c>
      <c r="P32" s="50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84"/>
    </row>
    <row r="33" s="51" customFormat="true" ht="80.1" hidden="false" customHeight="true" outlineLevel="0" collapsed="false">
      <c r="A33" s="54" t="s">
        <v>182</v>
      </c>
      <c r="B33" s="55"/>
      <c r="C33" s="55"/>
      <c r="D33" s="56"/>
      <c r="E33" s="57" t="s">
        <v>183</v>
      </c>
      <c r="F33" s="57" t="s">
        <v>184</v>
      </c>
      <c r="G33" s="58" t="s">
        <v>185</v>
      </c>
      <c r="H33" s="59" t="n">
        <v>200</v>
      </c>
      <c r="I33" s="57" t="n">
        <v>8.5</v>
      </c>
      <c r="J33" s="57" t="s">
        <v>186</v>
      </c>
      <c r="K33" s="57" t="n">
        <v>264</v>
      </c>
      <c r="L33" s="57" t="n">
        <v>0</v>
      </c>
      <c r="M33" s="56"/>
      <c r="N33" s="60" t="s">
        <v>78</v>
      </c>
      <c r="O33" s="56" t="s">
        <v>187</v>
      </c>
    </row>
    <row r="34" s="51" customFormat="true" ht="80.1" hidden="false" customHeight="true" outlineLevel="0" collapsed="false">
      <c r="A34" s="54" t="s">
        <v>188</v>
      </c>
      <c r="B34" s="55"/>
      <c r="C34" s="55"/>
      <c r="D34" s="56"/>
      <c r="E34" s="57" t="s">
        <v>189</v>
      </c>
      <c r="F34" s="57" t="s">
        <v>153</v>
      </c>
      <c r="G34" s="58" t="s">
        <v>185</v>
      </c>
      <c r="H34" s="59" t="n">
        <v>200</v>
      </c>
      <c r="I34" s="57" t="n">
        <v>7.8</v>
      </c>
      <c r="J34" s="57" t="s">
        <v>155</v>
      </c>
      <c r="K34" s="57" t="n">
        <v>45000</v>
      </c>
      <c r="L34" s="57" t="n">
        <v>0</v>
      </c>
      <c r="M34" s="56"/>
      <c r="N34" s="60" t="s">
        <v>190</v>
      </c>
      <c r="O34" s="56" t="s">
        <v>191</v>
      </c>
    </row>
    <row r="35" s="51" customFormat="true" ht="80.1" hidden="false" customHeight="true" outlineLevel="0" collapsed="false">
      <c r="A35" s="43" t="s">
        <v>192</v>
      </c>
      <c r="B35" s="55" t="s">
        <v>193</v>
      </c>
      <c r="C35" s="55"/>
      <c r="D35" s="45"/>
      <c r="E35" s="46" t="s">
        <v>194</v>
      </c>
      <c r="F35" s="46" t="n">
        <v>13220</v>
      </c>
      <c r="G35" s="47" t="s">
        <v>185</v>
      </c>
      <c r="H35" s="48" t="n">
        <v>188</v>
      </c>
      <c r="I35" s="46" t="n">
        <v>9</v>
      </c>
      <c r="J35" s="46" t="s">
        <v>195</v>
      </c>
      <c r="K35" s="46" t="n">
        <v>27074</v>
      </c>
      <c r="L35" s="46" t="n">
        <v>0</v>
      </c>
      <c r="M35" s="45"/>
      <c r="N35" s="49" t="s">
        <v>196</v>
      </c>
      <c r="O35" s="45" t="s">
        <v>156</v>
      </c>
    </row>
    <row r="36" s="51" customFormat="true" ht="80.1" hidden="false" customHeight="true" outlineLevel="0" collapsed="false">
      <c r="A36" s="54" t="s">
        <v>197</v>
      </c>
      <c r="B36" s="55" t="s">
        <v>198</v>
      </c>
      <c r="C36" s="55"/>
      <c r="D36" s="56"/>
      <c r="E36" s="57" t="s">
        <v>199</v>
      </c>
      <c r="F36" s="57" t="s">
        <v>200</v>
      </c>
      <c r="G36" s="58" t="s">
        <v>64</v>
      </c>
      <c r="H36" s="59" t="n">
        <v>196</v>
      </c>
      <c r="I36" s="57" t="n">
        <v>10.1</v>
      </c>
      <c r="J36" s="57" t="s">
        <v>201</v>
      </c>
      <c r="K36" s="57" t="n">
        <v>700</v>
      </c>
      <c r="L36" s="57" t="n">
        <v>1050</v>
      </c>
      <c r="M36" s="56"/>
      <c r="N36" s="60" t="s">
        <v>58</v>
      </c>
      <c r="O36" s="56" t="s">
        <v>202</v>
      </c>
    </row>
    <row r="37" s="51" customFormat="true" ht="80.1" hidden="false" customHeight="true" outlineLevel="0" collapsed="false">
      <c r="A37" s="54" t="s">
        <v>203</v>
      </c>
      <c r="B37" s="55"/>
      <c r="C37" s="55"/>
      <c r="D37" s="56"/>
      <c r="E37" s="57" t="s">
        <v>204</v>
      </c>
      <c r="F37" s="57" t="s">
        <v>205</v>
      </c>
      <c r="G37" s="58" t="s">
        <v>76</v>
      </c>
      <c r="H37" s="59" t="n">
        <v>49</v>
      </c>
      <c r="I37" s="57" t="n">
        <v>5.5</v>
      </c>
      <c r="J37" s="57" t="s">
        <v>148</v>
      </c>
      <c r="K37" s="57" t="n">
        <v>500</v>
      </c>
      <c r="L37" s="57" t="n">
        <v>0</v>
      </c>
      <c r="M37" s="56"/>
      <c r="N37" s="60" t="s">
        <v>206</v>
      </c>
      <c r="O37" s="56" t="s">
        <v>149</v>
      </c>
    </row>
    <row r="38" s="51" customFormat="true" ht="80.1" hidden="false" customHeight="true" outlineLevel="0" collapsed="false">
      <c r="A38" s="43" t="s">
        <v>207</v>
      </c>
      <c r="B38" s="55"/>
      <c r="C38" s="55"/>
      <c r="D38" s="45"/>
      <c r="E38" s="46" t="s">
        <v>208</v>
      </c>
      <c r="F38" s="46" t="s">
        <v>153</v>
      </c>
      <c r="G38" s="47" t="s">
        <v>209</v>
      </c>
      <c r="H38" s="48" t="n">
        <v>143</v>
      </c>
      <c r="I38" s="46" t="n">
        <v>6.8</v>
      </c>
      <c r="J38" s="46" t="s">
        <v>155</v>
      </c>
      <c r="K38" s="46" t="n">
        <v>574</v>
      </c>
      <c r="L38" s="46" t="n">
        <v>0</v>
      </c>
      <c r="M38" s="45"/>
      <c r="N38" s="49" t="s">
        <v>180</v>
      </c>
      <c r="O38" s="45" t="s">
        <v>210</v>
      </c>
    </row>
    <row r="39" s="51" customFormat="true" ht="80.1" hidden="false" customHeight="true" outlineLevel="0" collapsed="false">
      <c r="A39" s="54" t="s">
        <v>211</v>
      </c>
      <c r="B39" s="55" t="s">
        <v>212</v>
      </c>
      <c r="C39" s="55"/>
      <c r="D39" s="56"/>
      <c r="E39" s="57" t="s">
        <v>213</v>
      </c>
      <c r="F39" s="57" t="s">
        <v>214</v>
      </c>
      <c r="G39" s="47" t="s">
        <v>209</v>
      </c>
      <c r="H39" s="59" t="n">
        <v>128</v>
      </c>
      <c r="I39" s="57" t="n">
        <v>8.7</v>
      </c>
      <c r="J39" s="57" t="s">
        <v>155</v>
      </c>
      <c r="K39" s="57" t="n">
        <v>1200</v>
      </c>
      <c r="L39" s="57" t="n">
        <v>0</v>
      </c>
      <c r="M39" s="56"/>
      <c r="N39" s="60" t="s">
        <v>215</v>
      </c>
      <c r="O39" s="56" t="s">
        <v>216</v>
      </c>
    </row>
    <row r="40" s="51" customFormat="true" ht="80.1" hidden="false" customHeight="true" outlineLevel="0" collapsed="false">
      <c r="A40" s="43" t="s">
        <v>217</v>
      </c>
      <c r="B40" s="55" t="s">
        <v>218</v>
      </c>
      <c r="C40" s="55"/>
      <c r="D40" s="45"/>
      <c r="E40" s="46" t="s">
        <v>219</v>
      </c>
      <c r="F40" s="46" t="n">
        <v>283008</v>
      </c>
      <c r="G40" s="47" t="s">
        <v>220</v>
      </c>
      <c r="H40" s="48" t="n">
        <v>190</v>
      </c>
      <c r="I40" s="46" t="n">
        <v>9</v>
      </c>
      <c r="J40" s="46" t="s">
        <v>168</v>
      </c>
      <c r="K40" s="46" t="n">
        <v>19749</v>
      </c>
      <c r="L40" s="46" t="n">
        <v>0</v>
      </c>
      <c r="M40" s="45"/>
      <c r="N40" s="49" t="s">
        <v>190</v>
      </c>
      <c r="O40" s="45" t="s">
        <v>221</v>
      </c>
    </row>
    <row r="41" s="96" customFormat="true" ht="80.1" hidden="false" customHeight="true" outlineLevel="0" collapsed="false">
      <c r="A41" s="97" t="s">
        <v>222</v>
      </c>
      <c r="B41" s="87" t="s">
        <v>223</v>
      </c>
      <c r="C41" s="87"/>
      <c r="D41" s="98"/>
      <c r="E41" s="99" t="s">
        <v>224</v>
      </c>
      <c r="F41" s="100" t="s">
        <v>225</v>
      </c>
      <c r="G41" s="101" t="s">
        <v>226</v>
      </c>
      <c r="H41" s="102" t="n">
        <v>84</v>
      </c>
      <c r="I41" s="102" t="n">
        <v>5.2</v>
      </c>
      <c r="J41" s="99" t="s">
        <v>148</v>
      </c>
      <c r="K41" s="99" t="n">
        <v>1296</v>
      </c>
      <c r="L41" s="99" t="n">
        <v>0</v>
      </c>
      <c r="M41" s="103"/>
      <c r="N41" s="104" t="s">
        <v>227</v>
      </c>
      <c r="O41" s="105" t="s">
        <v>228</v>
      </c>
    </row>
    <row r="42" s="51" customFormat="true" ht="80.1" hidden="false" customHeight="true" outlineLevel="0" collapsed="false">
      <c r="A42" s="54" t="s">
        <v>229</v>
      </c>
      <c r="B42" s="55"/>
      <c r="C42" s="55"/>
      <c r="D42" s="56"/>
      <c r="E42" s="57" t="s">
        <v>230</v>
      </c>
      <c r="F42" s="57" t="s">
        <v>153</v>
      </c>
      <c r="G42" s="58" t="s">
        <v>231</v>
      </c>
      <c r="H42" s="59" t="n">
        <v>195</v>
      </c>
      <c r="I42" s="57" t="n">
        <v>9.8</v>
      </c>
      <c r="J42" s="57" t="s">
        <v>155</v>
      </c>
      <c r="K42" s="57" t="n">
        <v>45000</v>
      </c>
      <c r="L42" s="57" t="n">
        <v>0</v>
      </c>
      <c r="M42" s="56"/>
      <c r="N42" s="60" t="s">
        <v>190</v>
      </c>
      <c r="O42" s="56" t="s">
        <v>232</v>
      </c>
    </row>
    <row r="43" s="51" customFormat="true" ht="80.1" hidden="false" customHeight="true" outlineLevel="0" collapsed="false">
      <c r="A43" s="54" t="s">
        <v>233</v>
      </c>
      <c r="B43" s="61"/>
      <c r="C43" s="62"/>
      <c r="D43" s="56"/>
      <c r="E43" s="57" t="s">
        <v>234</v>
      </c>
      <c r="F43" s="57" t="s">
        <v>235</v>
      </c>
      <c r="G43" s="58" t="s">
        <v>231</v>
      </c>
      <c r="H43" s="59" t="n">
        <v>190</v>
      </c>
      <c r="I43" s="57" t="n">
        <v>9</v>
      </c>
      <c r="J43" s="57" t="s">
        <v>236</v>
      </c>
      <c r="K43" s="57" t="n">
        <v>38500</v>
      </c>
      <c r="L43" s="57" t="n">
        <v>0</v>
      </c>
      <c r="M43" s="56"/>
      <c r="N43" s="60" t="s">
        <v>102</v>
      </c>
      <c r="O43" s="56" t="s">
        <v>237</v>
      </c>
    </row>
    <row r="44" s="51" customFormat="true" ht="80.1" hidden="false" customHeight="true" outlineLevel="0" collapsed="false">
      <c r="A44" s="54" t="s">
        <v>238</v>
      </c>
      <c r="B44" s="55"/>
      <c r="C44" s="55"/>
      <c r="D44" s="56"/>
      <c r="E44" s="57" t="s">
        <v>239</v>
      </c>
      <c r="F44" s="57" t="s">
        <v>240</v>
      </c>
      <c r="G44" s="58" t="s">
        <v>241</v>
      </c>
      <c r="H44" s="59" t="n">
        <v>212</v>
      </c>
      <c r="I44" s="57" t="n">
        <v>11</v>
      </c>
      <c r="J44" s="57" t="s">
        <v>201</v>
      </c>
      <c r="K44" s="57" t="n">
        <v>750</v>
      </c>
      <c r="L44" s="57" t="n">
        <v>1030</v>
      </c>
      <c r="M44" s="56"/>
      <c r="N44" s="60" t="s">
        <v>102</v>
      </c>
      <c r="O44" s="56" t="s">
        <v>242</v>
      </c>
    </row>
    <row r="45" s="51" customFormat="true" ht="80.1" hidden="false" customHeight="true" outlineLevel="0" collapsed="false">
      <c r="A45" s="54" t="s">
        <v>243</v>
      </c>
      <c r="B45" s="55"/>
      <c r="C45" s="55"/>
      <c r="D45" s="56"/>
      <c r="E45" s="57" t="s">
        <v>244</v>
      </c>
      <c r="F45" s="57" t="s">
        <v>245</v>
      </c>
      <c r="G45" s="58" t="s">
        <v>107</v>
      </c>
      <c r="H45" s="59" t="n">
        <v>138</v>
      </c>
      <c r="I45" s="57" t="n">
        <v>8</v>
      </c>
      <c r="J45" s="57" t="s">
        <v>126</v>
      </c>
      <c r="K45" s="57" t="n">
        <v>11028</v>
      </c>
      <c r="L45" s="57" t="n">
        <v>0</v>
      </c>
      <c r="M45" s="56"/>
      <c r="N45" s="60" t="s">
        <v>102</v>
      </c>
      <c r="O45" s="56" t="s">
        <v>246</v>
      </c>
    </row>
    <row r="46" s="51" customFormat="true" ht="80.1" hidden="false" customHeight="true" outlineLevel="0" collapsed="false">
      <c r="A46" s="54" t="s">
        <v>247</v>
      </c>
      <c r="B46" s="55" t="s">
        <v>248</v>
      </c>
      <c r="C46" s="55"/>
      <c r="D46" s="56"/>
      <c r="E46" s="57" t="s">
        <v>249</v>
      </c>
      <c r="F46" s="57" t="s">
        <v>250</v>
      </c>
      <c r="G46" s="58" t="s">
        <v>107</v>
      </c>
      <c r="H46" s="59" t="n">
        <v>170</v>
      </c>
      <c r="I46" s="57" t="n">
        <v>9</v>
      </c>
      <c r="J46" s="57" t="s">
        <v>236</v>
      </c>
      <c r="K46" s="57" t="n">
        <v>25200</v>
      </c>
      <c r="L46" s="57" t="n">
        <v>0</v>
      </c>
      <c r="M46" s="56"/>
      <c r="N46" s="60" t="s">
        <v>251</v>
      </c>
      <c r="O46" s="56" t="s">
        <v>252</v>
      </c>
    </row>
    <row r="47" s="51" customFormat="true" ht="80.1" hidden="false" customHeight="true" outlineLevel="0" collapsed="false">
      <c r="A47" s="54" t="s">
        <v>253</v>
      </c>
      <c r="B47" s="55"/>
      <c r="C47" s="55"/>
      <c r="D47" s="56"/>
      <c r="E47" s="57" t="s">
        <v>254</v>
      </c>
      <c r="F47" s="57" t="s">
        <v>255</v>
      </c>
      <c r="G47" s="58" t="s">
        <v>107</v>
      </c>
      <c r="H47" s="59" t="n">
        <v>183</v>
      </c>
      <c r="I47" s="57" t="n">
        <v>9.5</v>
      </c>
      <c r="J47" s="57" t="s">
        <v>201</v>
      </c>
      <c r="K47" s="57" t="n">
        <v>200</v>
      </c>
      <c r="L47" s="57" t="n">
        <v>420</v>
      </c>
      <c r="M47" s="56"/>
      <c r="N47" s="60" t="s">
        <v>256</v>
      </c>
      <c r="O47" s="56" t="s">
        <v>257</v>
      </c>
    </row>
    <row r="48" s="51" customFormat="true" ht="80.1" hidden="false" customHeight="true" outlineLevel="0" collapsed="false">
      <c r="A48" s="25"/>
      <c r="B48" s="63"/>
      <c r="C48" s="63"/>
      <c r="D48" s="64"/>
      <c r="E48" s="20"/>
      <c r="F48" s="20"/>
      <c r="G48" s="106"/>
      <c r="H48" s="66"/>
      <c r="I48" s="20"/>
      <c r="J48" s="20"/>
      <c r="K48" s="20"/>
      <c r="L48" s="20"/>
      <c r="M48" s="64"/>
      <c r="N48" s="67"/>
      <c r="O48" s="64"/>
    </row>
    <row r="49" s="108" customFormat="true" ht="80.1" hidden="false" customHeight="true" outlineLevel="0" collapsed="false">
      <c r="A49" s="25" t="s">
        <v>258</v>
      </c>
      <c r="B49" s="107"/>
      <c r="C49" s="107"/>
      <c r="D49" s="64"/>
      <c r="E49" s="20"/>
      <c r="F49" s="20" t="s">
        <v>259</v>
      </c>
      <c r="G49" s="20"/>
      <c r="H49" s="66"/>
      <c r="I49" s="20"/>
      <c r="J49" s="20"/>
      <c r="K49" s="20"/>
      <c r="L49" s="20"/>
      <c r="M49" s="64"/>
      <c r="N49" s="20"/>
      <c r="O49" s="64"/>
    </row>
    <row r="50" s="119" customFormat="true" ht="80.1" hidden="false" customHeight="true" outlineLevel="0" collapsed="false">
      <c r="A50" s="109" t="s">
        <v>112</v>
      </c>
      <c r="B50" s="110" t="s">
        <v>5</v>
      </c>
      <c r="C50" s="111"/>
      <c r="D50" s="112"/>
      <c r="E50" s="113" t="s">
        <v>113</v>
      </c>
      <c r="F50" s="109" t="s">
        <v>114</v>
      </c>
      <c r="G50" s="109" t="s">
        <v>115</v>
      </c>
      <c r="H50" s="114" t="s">
        <v>116</v>
      </c>
      <c r="I50" s="109" t="s">
        <v>10</v>
      </c>
      <c r="J50" s="115" t="s">
        <v>11</v>
      </c>
      <c r="K50" s="109" t="s">
        <v>117</v>
      </c>
      <c r="L50" s="109" t="s">
        <v>118</v>
      </c>
      <c r="M50" s="116" t="s">
        <v>119</v>
      </c>
      <c r="N50" s="109" t="s">
        <v>120</v>
      </c>
      <c r="O50" s="117" t="s">
        <v>121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</row>
    <row r="51" s="118" customFormat="true" ht="80.1" hidden="false" customHeight="true" outlineLevel="0" collapsed="false">
      <c r="A51" s="120" t="s">
        <v>260</v>
      </c>
      <c r="B51" s="121"/>
      <c r="C51" s="121"/>
      <c r="D51" s="122"/>
      <c r="E51" s="123" t="s">
        <v>261</v>
      </c>
      <c r="F51" s="123" t="s">
        <v>262</v>
      </c>
      <c r="G51" s="123" t="s">
        <v>263</v>
      </c>
      <c r="H51" s="124" t="n">
        <v>228</v>
      </c>
      <c r="I51" s="123" t="n">
        <v>9.5</v>
      </c>
      <c r="J51" s="123" t="s">
        <v>264</v>
      </c>
      <c r="K51" s="123" t="n">
        <v>61600</v>
      </c>
      <c r="L51" s="123" t="n">
        <v>0</v>
      </c>
      <c r="M51" s="125"/>
      <c r="N51" s="123" t="s">
        <v>190</v>
      </c>
      <c r="O51" s="125" t="s">
        <v>265</v>
      </c>
    </row>
    <row r="52" s="118" customFormat="true" ht="80.1" hidden="false" customHeight="true" outlineLevel="0" collapsed="false">
      <c r="A52" s="126"/>
      <c r="B52" s="127"/>
      <c r="C52" s="127"/>
      <c r="D52" s="128"/>
      <c r="E52" s="129"/>
      <c r="F52" s="129"/>
      <c r="G52" s="129"/>
      <c r="H52" s="130"/>
      <c r="I52" s="129"/>
      <c r="J52" s="129"/>
      <c r="K52" s="129"/>
      <c r="L52" s="129"/>
      <c r="M52" s="131"/>
      <c r="N52" s="129"/>
      <c r="O52" s="131"/>
    </row>
    <row r="53" s="108" customFormat="true" ht="80.1" hidden="false" customHeight="true" outlineLevel="0" collapsed="false">
      <c r="A53" s="25" t="s">
        <v>266</v>
      </c>
      <c r="B53" s="107"/>
      <c r="C53" s="107"/>
      <c r="D53" s="64"/>
      <c r="E53" s="20"/>
      <c r="F53" s="20"/>
      <c r="G53" s="20"/>
      <c r="H53" s="66"/>
      <c r="I53" s="20"/>
      <c r="J53" s="20"/>
      <c r="K53" s="20"/>
      <c r="L53" s="20"/>
      <c r="M53" s="64"/>
      <c r="N53" s="20"/>
      <c r="O53" s="64"/>
    </row>
    <row r="54" s="96" customFormat="true" ht="80.1" hidden="false" customHeight="true" outlineLevel="0" collapsed="false">
      <c r="A54" s="132" t="s">
        <v>112</v>
      </c>
      <c r="B54" s="87" t="s">
        <v>5</v>
      </c>
      <c r="C54" s="87"/>
      <c r="D54" s="88"/>
      <c r="E54" s="133" t="s">
        <v>267</v>
      </c>
      <c r="F54" s="134" t="s">
        <v>268</v>
      </c>
      <c r="G54" s="92" t="s">
        <v>8</v>
      </c>
      <c r="H54" s="92" t="s">
        <v>9</v>
      </c>
      <c r="I54" s="92" t="s">
        <v>10</v>
      </c>
      <c r="J54" s="89" t="s">
        <v>11</v>
      </c>
      <c r="K54" s="135" t="s">
        <v>12</v>
      </c>
      <c r="L54" s="89" t="s">
        <v>13</v>
      </c>
      <c r="M54" s="95" t="s">
        <v>119</v>
      </c>
      <c r="N54" s="94" t="s">
        <v>15</v>
      </c>
      <c r="O54" s="95" t="s">
        <v>16</v>
      </c>
    </row>
    <row r="55" s="108" customFormat="true" ht="80.1" hidden="false" customHeight="true" outlineLevel="0" collapsed="false">
      <c r="A55" s="54" t="s">
        <v>269</v>
      </c>
      <c r="B55" s="61"/>
      <c r="C55" s="62"/>
      <c r="D55" s="136"/>
      <c r="E55" s="137" t="s">
        <v>270</v>
      </c>
      <c r="F55" s="138" t="s">
        <v>205</v>
      </c>
      <c r="G55" s="137" t="s">
        <v>271</v>
      </c>
      <c r="H55" s="59" t="n">
        <v>33</v>
      </c>
      <c r="I55" s="137" t="n">
        <v>3.3</v>
      </c>
      <c r="J55" s="137" t="s">
        <v>272</v>
      </c>
      <c r="K55" s="139" t="n">
        <v>0</v>
      </c>
      <c r="L55" s="57" t="n">
        <v>0</v>
      </c>
      <c r="M55" s="140"/>
      <c r="N55" s="141" t="s">
        <v>102</v>
      </c>
      <c r="O55" s="142" t="s">
        <v>273</v>
      </c>
    </row>
    <row r="56" s="108" customFormat="true" ht="80.1" hidden="false" customHeight="true" outlineLevel="0" collapsed="false">
      <c r="A56" s="54" t="s">
        <v>274</v>
      </c>
      <c r="B56" s="61"/>
      <c r="C56" s="62"/>
      <c r="D56" s="136"/>
      <c r="E56" s="137" t="s">
        <v>275</v>
      </c>
      <c r="F56" s="138" t="s">
        <v>276</v>
      </c>
      <c r="G56" s="137" t="s">
        <v>277</v>
      </c>
      <c r="H56" s="59" t="n">
        <v>39</v>
      </c>
      <c r="I56" s="137" t="n">
        <v>4</v>
      </c>
      <c r="J56" s="137" t="s">
        <v>278</v>
      </c>
      <c r="K56" s="139" t="n">
        <v>0</v>
      </c>
      <c r="L56" s="57" t="n">
        <v>500</v>
      </c>
      <c r="M56" s="140"/>
      <c r="N56" s="141" t="s">
        <v>279</v>
      </c>
      <c r="O56" s="142" t="s">
        <v>280</v>
      </c>
    </row>
    <row r="57" s="108" customFormat="true" ht="80.1" hidden="false" customHeight="true" outlineLevel="0" collapsed="false">
      <c r="A57" s="54" t="s">
        <v>281</v>
      </c>
      <c r="B57" s="61"/>
      <c r="C57" s="62"/>
      <c r="D57" s="136"/>
      <c r="E57" s="137" t="s">
        <v>282</v>
      </c>
      <c r="F57" s="138" t="s">
        <v>205</v>
      </c>
      <c r="G57" s="137" t="s">
        <v>283</v>
      </c>
      <c r="H57" s="59" t="n">
        <v>49</v>
      </c>
      <c r="I57" s="137" t="n">
        <v>3.3</v>
      </c>
      <c r="J57" s="137" t="s">
        <v>272</v>
      </c>
      <c r="K57" s="139" t="n">
        <v>0</v>
      </c>
      <c r="L57" s="57" t="n">
        <v>0</v>
      </c>
      <c r="M57" s="140"/>
      <c r="N57" s="141" t="s">
        <v>102</v>
      </c>
      <c r="O57" s="142" t="s">
        <v>273</v>
      </c>
    </row>
    <row r="58" s="108" customFormat="true" ht="80.1" hidden="false" customHeight="true" outlineLevel="0" collapsed="false">
      <c r="A58" s="54" t="s">
        <v>284</v>
      </c>
      <c r="B58" s="55" t="s">
        <v>285</v>
      </c>
      <c r="C58" s="55"/>
      <c r="D58" s="136"/>
      <c r="E58" s="137" t="s">
        <v>286</v>
      </c>
      <c r="F58" s="138" t="s">
        <v>287</v>
      </c>
      <c r="G58" s="137" t="s">
        <v>288</v>
      </c>
      <c r="H58" s="59" t="n">
        <v>50</v>
      </c>
      <c r="I58" s="137" t="n">
        <v>4</v>
      </c>
      <c r="J58" s="137" t="s">
        <v>289</v>
      </c>
      <c r="K58" s="139" t="n">
        <v>0</v>
      </c>
      <c r="L58" s="57" t="n">
        <v>300</v>
      </c>
      <c r="M58" s="140"/>
      <c r="N58" s="141" t="s">
        <v>190</v>
      </c>
      <c r="O58" s="142" t="s">
        <v>290</v>
      </c>
    </row>
    <row r="59" s="108" customFormat="true" ht="80.1" hidden="false" customHeight="true" outlineLevel="0" collapsed="false">
      <c r="A59" s="54" t="s">
        <v>291</v>
      </c>
      <c r="B59" s="55" t="s">
        <v>292</v>
      </c>
      <c r="C59" s="55"/>
      <c r="D59" s="136"/>
      <c r="E59" s="137" t="s">
        <v>293</v>
      </c>
      <c r="F59" s="138" t="s">
        <v>294</v>
      </c>
      <c r="G59" s="137" t="s">
        <v>295</v>
      </c>
      <c r="H59" s="59" t="n">
        <v>50</v>
      </c>
      <c r="I59" s="137" t="n">
        <v>4</v>
      </c>
      <c r="J59" s="137" t="s">
        <v>278</v>
      </c>
      <c r="K59" s="139" t="n">
        <v>0</v>
      </c>
      <c r="L59" s="57" t="n">
        <v>200</v>
      </c>
      <c r="M59" s="140"/>
      <c r="N59" s="141" t="s">
        <v>296</v>
      </c>
      <c r="O59" s="142" t="s">
        <v>297</v>
      </c>
    </row>
    <row r="60" s="108" customFormat="true" ht="80.1" hidden="false" customHeight="true" outlineLevel="0" collapsed="false">
      <c r="A60" s="54" t="s">
        <v>298</v>
      </c>
      <c r="B60" s="55" t="s">
        <v>299</v>
      </c>
      <c r="C60" s="55"/>
      <c r="D60" s="143"/>
      <c r="E60" s="57" t="s">
        <v>300</v>
      </c>
      <c r="F60" s="144" t="s">
        <v>301</v>
      </c>
      <c r="G60" s="57" t="s">
        <v>185</v>
      </c>
      <c r="H60" s="59" t="n">
        <v>50</v>
      </c>
      <c r="I60" s="57" t="n">
        <v>0</v>
      </c>
      <c r="J60" s="57" t="s">
        <v>302</v>
      </c>
      <c r="K60" s="57" t="n">
        <v>132</v>
      </c>
      <c r="L60" s="57" t="n">
        <v>0</v>
      </c>
      <c r="M60" s="56"/>
      <c r="N60" s="141" t="s">
        <v>251</v>
      </c>
      <c r="O60" s="145" t="s">
        <v>303</v>
      </c>
    </row>
    <row r="61" s="148" customFormat="true" ht="80.1" hidden="false" customHeight="true" outlineLevel="0" collapsed="false">
      <c r="A61" s="54" t="s">
        <v>304</v>
      </c>
      <c r="B61" s="55" t="s">
        <v>305</v>
      </c>
      <c r="C61" s="55"/>
      <c r="D61" s="143"/>
      <c r="E61" s="57"/>
      <c r="F61" s="144" t="s">
        <v>306</v>
      </c>
      <c r="G61" s="57" t="s">
        <v>307</v>
      </c>
      <c r="H61" s="59" t="n">
        <v>50</v>
      </c>
      <c r="I61" s="57" t="n">
        <v>2</v>
      </c>
      <c r="J61" s="57" t="s">
        <v>308</v>
      </c>
      <c r="K61" s="57" t="n">
        <v>0</v>
      </c>
      <c r="L61" s="57" t="n">
        <v>200</v>
      </c>
      <c r="M61" s="56"/>
      <c r="N61" s="141" t="s">
        <v>309</v>
      </c>
      <c r="O61" s="145" t="s">
        <v>310</v>
      </c>
      <c r="P61" s="146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47"/>
    </row>
    <row r="62" s="108" customFormat="true" ht="80.1" hidden="false" customHeight="true" outlineLevel="0" collapsed="false">
      <c r="A62" s="54" t="s">
        <v>311</v>
      </c>
      <c r="B62" s="55" t="s">
        <v>312</v>
      </c>
      <c r="C62" s="55"/>
      <c r="D62" s="143"/>
      <c r="E62" s="57" t="s">
        <v>313</v>
      </c>
      <c r="F62" s="144" t="s">
        <v>314</v>
      </c>
      <c r="G62" s="57" t="s">
        <v>76</v>
      </c>
      <c r="H62" s="59" t="n">
        <v>50</v>
      </c>
      <c r="I62" s="57" t="n">
        <v>4</v>
      </c>
      <c r="J62" s="57" t="s">
        <v>302</v>
      </c>
      <c r="K62" s="57" t="n">
        <v>100</v>
      </c>
      <c r="L62" s="57" t="n">
        <v>0</v>
      </c>
      <c r="M62" s="56"/>
      <c r="N62" s="141" t="s">
        <v>251</v>
      </c>
      <c r="O62" s="145" t="s">
        <v>303</v>
      </c>
    </row>
    <row r="63" s="108" customFormat="true" ht="79.5" hidden="false" customHeight="true" outlineLevel="0" collapsed="false">
      <c r="A63" s="54" t="s">
        <v>315</v>
      </c>
      <c r="B63" s="55"/>
      <c r="C63" s="55"/>
      <c r="D63" s="143"/>
      <c r="E63" s="57" t="s">
        <v>316</v>
      </c>
      <c r="F63" s="144" t="s">
        <v>205</v>
      </c>
      <c r="G63" s="57" t="s">
        <v>317</v>
      </c>
      <c r="H63" s="59" t="n">
        <v>50</v>
      </c>
      <c r="I63" s="57" t="n">
        <v>6.2</v>
      </c>
      <c r="J63" s="57" t="s">
        <v>318</v>
      </c>
      <c r="K63" s="57" t="n">
        <v>100</v>
      </c>
      <c r="L63" s="57" t="n">
        <v>20</v>
      </c>
      <c r="M63" s="56"/>
      <c r="N63" s="141" t="s">
        <v>190</v>
      </c>
      <c r="O63" s="145" t="s">
        <v>319</v>
      </c>
    </row>
    <row r="64" s="108" customFormat="true" ht="79.5" hidden="false" customHeight="true" outlineLevel="0" collapsed="false">
      <c r="A64" s="54" t="s">
        <v>320</v>
      </c>
      <c r="B64" s="55"/>
      <c r="C64" s="55"/>
      <c r="D64" s="143"/>
      <c r="E64" s="57" t="s">
        <v>321</v>
      </c>
      <c r="F64" s="144" t="s">
        <v>205</v>
      </c>
      <c r="G64" s="57" t="s">
        <v>317</v>
      </c>
      <c r="H64" s="59" t="n">
        <v>50</v>
      </c>
      <c r="I64" s="57" t="n">
        <v>6.2</v>
      </c>
      <c r="J64" s="57" t="s">
        <v>318</v>
      </c>
      <c r="K64" s="57" t="n">
        <v>100</v>
      </c>
      <c r="L64" s="57" t="n">
        <v>20</v>
      </c>
      <c r="M64" s="56"/>
      <c r="N64" s="141" t="s">
        <v>190</v>
      </c>
      <c r="O64" s="145" t="s">
        <v>319</v>
      </c>
    </row>
    <row r="65" s="108" customFormat="true" ht="78" hidden="false" customHeight="true" outlineLevel="0" collapsed="false">
      <c r="A65" s="149" t="s">
        <v>322</v>
      </c>
      <c r="B65" s="150"/>
      <c r="C65" s="150"/>
      <c r="D65" s="31"/>
      <c r="E65" s="17"/>
      <c r="F65" s="20"/>
      <c r="G65" s="17"/>
      <c r="H65" s="20"/>
      <c r="I65" s="17"/>
      <c r="J65" s="17"/>
      <c r="K65" s="151"/>
      <c r="L65" s="17"/>
      <c r="N65" s="152"/>
      <c r="O65" s="153"/>
    </row>
    <row r="66" s="154" customFormat="true" ht="79.5" hidden="false" customHeight="true" outlineLevel="0" collapsed="false">
      <c r="A66" s="27" t="s">
        <v>323</v>
      </c>
      <c r="B66" s="108"/>
      <c r="C66" s="108"/>
      <c r="D66" s="108"/>
      <c r="E66" s="108"/>
      <c r="F66" s="108"/>
      <c r="G66" s="108"/>
    </row>
    <row r="67" s="154" customFormat="true" ht="79.5" hidden="false" customHeight="true" outlineLevel="0" collapsed="false">
      <c r="A67" s="27" t="s">
        <v>324</v>
      </c>
      <c r="B67" s="108"/>
      <c r="C67" s="108"/>
      <c r="D67" s="108"/>
      <c r="E67" s="108"/>
      <c r="F67" s="108"/>
      <c r="G67" s="108"/>
    </row>
    <row r="68" s="158" customFormat="true" ht="79.5" hidden="false" customHeight="true" outlineLevel="0" collapsed="false">
      <c r="A68" s="155" t="s">
        <v>325</v>
      </c>
      <c r="B68" s="156"/>
      <c r="C68" s="156"/>
      <c r="D68" s="156"/>
      <c r="E68" s="157"/>
      <c r="F68" s="157"/>
      <c r="G68" s="157"/>
      <c r="H68" s="157"/>
      <c r="I68" s="157"/>
      <c r="J68" s="21"/>
      <c r="K68" s="24"/>
      <c r="L68" s="21"/>
      <c r="N68" s="21"/>
    </row>
    <row r="69" s="24" customFormat="true" ht="79.5" hidden="false" customHeight="true" outlineLevel="0" collapsed="false">
      <c r="A69" s="18" t="s">
        <v>326</v>
      </c>
    </row>
    <row r="70" s="158" customFormat="true" ht="80.1" hidden="false" customHeight="true" outlineLevel="0" collapsed="false">
      <c r="A70" s="155" t="s">
        <v>327</v>
      </c>
      <c r="B70" s="156"/>
      <c r="C70" s="156"/>
      <c r="D70" s="159"/>
      <c r="E70" s="160"/>
      <c r="F70" s="160"/>
      <c r="G70" s="21"/>
      <c r="H70" s="157"/>
      <c r="I70" s="157"/>
      <c r="J70" s="21"/>
      <c r="L70" s="21"/>
      <c r="N70" s="21"/>
    </row>
    <row r="71" s="24" customFormat="true" ht="79.5" hidden="false" customHeight="true" outlineLevel="0" collapsed="false">
      <c r="A71" s="18" t="s">
        <v>328</v>
      </c>
    </row>
    <row r="72" s="24" customFormat="true" ht="80.1" hidden="false" customHeight="true" outlineLevel="0" collapsed="false">
      <c r="A72" s="161" t="s">
        <v>329</v>
      </c>
      <c r="D72" s="162"/>
      <c r="E72" s="16"/>
      <c r="F72" s="16"/>
      <c r="G72" s="16"/>
      <c r="H72" s="16" t="s">
        <v>110</v>
      </c>
      <c r="I72" s="16"/>
      <c r="J72" s="16"/>
      <c r="L72" s="16"/>
      <c r="N72" s="16"/>
    </row>
    <row r="73" s="18" customFormat="true" ht="80.1" hidden="false" customHeight="true" outlineLevel="0" collapsed="false">
      <c r="A73" s="18" t="s">
        <v>330</v>
      </c>
      <c r="I73" s="18" t="s">
        <v>110</v>
      </c>
    </row>
    <row r="74" s="18" customFormat="true" ht="80.1" hidden="false" customHeight="true" outlineLevel="0" collapsed="false">
      <c r="A74" s="18" t="s">
        <v>331</v>
      </c>
    </row>
    <row r="75" s="18" customFormat="true" ht="80.1" hidden="false" customHeight="true" outlineLevel="0" collapsed="false">
      <c r="A75" s="18" t="s">
        <v>332</v>
      </c>
    </row>
    <row r="76" s="18" customFormat="true" ht="80.1" hidden="false" customHeight="true" outlineLevel="0" collapsed="false">
      <c r="A76" s="18" t="s">
        <v>333</v>
      </c>
    </row>
    <row r="77" s="18" customFormat="true" ht="80.1" hidden="false" customHeight="true" outlineLevel="0" collapsed="false">
      <c r="A77" s="155" t="s">
        <v>334</v>
      </c>
      <c r="B77" s="163"/>
      <c r="C77" s="163"/>
      <c r="D77" s="163"/>
      <c r="E77" s="163"/>
      <c r="F77" s="163"/>
      <c r="G77" s="163"/>
      <c r="H77" s="164"/>
      <c r="I77" s="163" t="s">
        <v>335</v>
      </c>
      <c r="K77" s="163"/>
    </row>
    <row r="78" s="24" customFormat="true" ht="79.5" hidden="false" customHeight="true" outlineLevel="0" collapsed="false">
      <c r="A78" s="24" t="s">
        <v>336</v>
      </c>
    </row>
    <row r="79" s="18" customFormat="true" ht="80.1" hidden="false" customHeight="true" outlineLevel="0" collapsed="false">
      <c r="A79" s="165" t="s">
        <v>337</v>
      </c>
      <c r="B79" s="163"/>
      <c r="C79" s="163"/>
      <c r="D79" s="163"/>
      <c r="E79" s="163"/>
      <c r="F79" s="163"/>
      <c r="G79" s="163"/>
      <c r="H79" s="163"/>
      <c r="I79" s="163"/>
      <c r="K79" s="163"/>
    </row>
    <row r="80" s="27" customFormat="true" ht="79.5" hidden="false" customHeight="true" outlineLevel="0" collapsed="false">
      <c r="A80" s="27" t="s">
        <v>338</v>
      </c>
    </row>
    <row r="81" s="27" customFormat="true" ht="58.5" hidden="false" customHeight="true" outlineLevel="0" collapsed="false">
      <c r="A81" s="27" t="s">
        <v>339</v>
      </c>
    </row>
    <row r="82" s="18" customFormat="true" ht="80.1" hidden="false" customHeight="true" outlineLevel="0" collapsed="false">
      <c r="A82" s="18" t="s">
        <v>340</v>
      </c>
    </row>
    <row r="83" s="18" customFormat="true" ht="78" hidden="false" customHeight="true" outlineLevel="0" collapsed="false">
      <c r="A83" s="18" t="s">
        <v>341</v>
      </c>
      <c r="B83" s="163"/>
      <c r="C83" s="163"/>
      <c r="D83" s="163"/>
      <c r="E83" s="163"/>
      <c r="F83" s="163"/>
      <c r="G83" s="163"/>
      <c r="H83" s="163"/>
      <c r="I83" s="163"/>
      <c r="K83" s="163"/>
    </row>
    <row r="84" s="17" customFormat="true" ht="78" hidden="false" customHeight="true" outlineLevel="0" collapsed="false">
      <c r="A84" s="27" t="s">
        <v>342</v>
      </c>
    </row>
    <row r="85" s="23" customFormat="true" ht="65.1" hidden="false" customHeight="true" outlineLevel="0" collapsed="false">
      <c r="A85" s="27"/>
      <c r="B85" s="15"/>
      <c r="C85" s="166"/>
      <c r="D85" s="166"/>
      <c r="E85" s="166"/>
      <c r="F85" s="13"/>
      <c r="G85" s="166"/>
      <c r="H85" s="13"/>
      <c r="I85" s="166"/>
      <c r="J85" s="17"/>
      <c r="K85" s="166"/>
      <c r="L85" s="166"/>
      <c r="M85" s="166"/>
      <c r="N85" s="166"/>
      <c r="O85" s="15"/>
    </row>
    <row r="86" s="23" customFormat="true" ht="56.25" hidden="false" customHeight="true" outlineLevel="0" collapsed="false">
      <c r="A86" s="167"/>
      <c r="B86" s="15"/>
      <c r="C86" s="166"/>
      <c r="D86" s="166"/>
      <c r="E86" s="166"/>
      <c r="F86" s="13"/>
      <c r="G86" s="166"/>
      <c r="H86" s="13"/>
      <c r="I86" s="166"/>
      <c r="J86" s="17"/>
      <c r="K86" s="166"/>
      <c r="L86" s="166"/>
      <c r="M86" s="166"/>
      <c r="N86" s="166"/>
      <c r="O86" s="15"/>
    </row>
    <row r="87" s="171" customFormat="true" ht="56.25" hidden="false" customHeight="true" outlineLevel="0" collapsed="false">
      <c r="A87" s="167"/>
      <c r="B87" s="168"/>
      <c r="C87" s="169"/>
      <c r="D87" s="169"/>
      <c r="E87" s="169"/>
      <c r="F87" s="13"/>
      <c r="G87" s="169"/>
      <c r="H87" s="13"/>
      <c r="I87" s="169"/>
      <c r="J87" s="170"/>
      <c r="K87" s="169"/>
      <c r="L87" s="169"/>
      <c r="M87" s="169"/>
      <c r="N87" s="169"/>
      <c r="O87" s="15"/>
    </row>
    <row r="88" s="171" customFormat="true" ht="53.25" hidden="false" customHeight="true" outlineLevel="0" collapsed="false">
      <c r="A88" s="11"/>
      <c r="B88" s="168"/>
      <c r="C88" s="169"/>
      <c r="D88" s="169"/>
      <c r="E88" s="169"/>
      <c r="F88" s="13"/>
      <c r="G88" s="169"/>
      <c r="H88" s="13"/>
      <c r="I88" s="169"/>
      <c r="J88" s="170"/>
      <c r="K88" s="169"/>
      <c r="L88" s="169"/>
      <c r="M88" s="169"/>
      <c r="N88" s="169"/>
      <c r="O88" s="15"/>
    </row>
    <row r="89" customFormat="false" ht="72" hidden="false" customHeight="false" outlineLevel="0" collapsed="false">
      <c r="A89" s="11"/>
      <c r="B89" s="10"/>
      <c r="C89" s="12"/>
      <c r="D89" s="12"/>
      <c r="E89" s="12"/>
      <c r="F89" s="13"/>
      <c r="G89" s="12"/>
      <c r="H89" s="13"/>
      <c r="I89" s="12"/>
      <c r="J89" s="14"/>
      <c r="K89" s="12"/>
      <c r="L89" s="12"/>
      <c r="M89" s="12"/>
      <c r="N89" s="12"/>
      <c r="O89" s="15"/>
      <c r="T89" s="9"/>
      <c r="U89" s="9"/>
    </row>
    <row r="90" customFormat="false" ht="72" hidden="false" customHeight="false" outlineLevel="0" collapsed="false">
      <c r="A90" s="11"/>
      <c r="B90" s="10"/>
      <c r="C90" s="12"/>
      <c r="D90" s="12"/>
      <c r="E90" s="12"/>
      <c r="F90" s="13"/>
      <c r="G90" s="12"/>
      <c r="H90" s="13"/>
      <c r="I90" s="12"/>
      <c r="J90" s="14"/>
      <c r="K90" s="12"/>
      <c r="L90" s="12"/>
      <c r="M90" s="12"/>
      <c r="N90" s="12"/>
      <c r="O90" s="15"/>
      <c r="T90" s="9"/>
      <c r="U90" s="9"/>
    </row>
    <row r="91" customFormat="false" ht="72" hidden="false" customHeight="false" outlineLevel="0" collapsed="false">
      <c r="A91" s="11"/>
      <c r="B91" s="10"/>
      <c r="C91" s="12"/>
      <c r="D91" s="12"/>
      <c r="E91" s="12"/>
      <c r="F91" s="13"/>
      <c r="G91" s="12"/>
      <c r="H91" s="13"/>
      <c r="I91" s="12"/>
      <c r="J91" s="14"/>
      <c r="K91" s="12"/>
      <c r="L91" s="12"/>
      <c r="M91" s="12"/>
      <c r="N91" s="12"/>
      <c r="O91" s="15"/>
      <c r="T91" s="9"/>
      <c r="U91" s="9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L637" s="12"/>
      <c r="M637" s="12"/>
      <c r="N637" s="12"/>
      <c r="O637" s="15"/>
      <c r="T637" s="9"/>
      <c r="U637" s="9"/>
    </row>
  </sheetData>
  <mergeCells count="51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51:C51"/>
    <mergeCell ref="B54:C54"/>
    <mergeCell ref="B58:C58"/>
    <mergeCell ref="B59:C59"/>
    <mergeCell ref="B60:C60"/>
    <mergeCell ref="B61:C61"/>
    <mergeCell ref="B62:C62"/>
    <mergeCell ref="B63:C63"/>
    <mergeCell ref="B64:C64"/>
    <mergeCell ref="A74:IV74"/>
    <mergeCell ref="A78:IV78"/>
    <mergeCell ref="A80:IV80"/>
    <mergeCell ref="A81:IV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Samuel O. Ogutu</cp:lastModifiedBy>
  <cp:lastPrinted>2014-01-03T04:15:05Z</cp:lastPrinted>
  <dcterms:modified xsi:type="dcterms:W3CDTF">2014-01-03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